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uadro 13. Cataluña: Oferta de la fuerza de trabajo y nivel salarial por profesión y género 1999</t>
  </si>
  <si>
    <t xml:space="preserve">Renta</t>
  </si>
  <si>
    <t xml:space="preserve">Ganancia</t>
  </si>
  <si>
    <t xml:space="preserve">Ocupados</t>
  </si>
  <si>
    <t xml:space="preserve">%</t>
  </si>
  <si>
    <t xml:space="preserve">Básica</t>
  </si>
  <si>
    <t xml:space="preserve">Veces</t>
  </si>
  <si>
    <t xml:space="preserve">Acumul.</t>
  </si>
  <si>
    <t xml:space="preserve">Miles Ptas</t>
  </si>
  <si>
    <t xml:space="preserve">Mensual</t>
  </si>
  <si>
    <t xml:space="preserve">RB</t>
  </si>
  <si>
    <t xml:space="preserve">TOTAL</t>
  </si>
  <si>
    <t xml:space="preserve">Directivos</t>
  </si>
  <si>
    <t xml:space="preserve">Científicos, intelectuales, etc.</t>
  </si>
  <si>
    <t xml:space="preserve">Técnicos medios</t>
  </si>
  <si>
    <t xml:space="preserve">Administrativos</t>
  </si>
  <si>
    <t xml:space="preserve">Trabajadores servicios y comercio</t>
  </si>
  <si>
    <t xml:space="preserve">Trabajadores agrarios y pesca</t>
  </si>
  <si>
    <t xml:space="preserve">Trabajadores industria y construcción</t>
  </si>
  <si>
    <t xml:space="preserve">Montadores instalaciones y maquinaria</t>
  </si>
  <si>
    <t xml:space="preserve">Trabajadores no cualificados</t>
  </si>
  <si>
    <t xml:space="preserve">Fuerzas armadas</t>
  </si>
  <si>
    <t xml:space="preserve">  TOTAL</t>
  </si>
  <si>
    <t xml:space="preserve">HOMBRES</t>
  </si>
  <si>
    <t xml:space="preserve">MUJERES</t>
  </si>
  <si>
    <t xml:space="preserve">Población Total</t>
  </si>
  <si>
    <t xml:space="preserve">% de Ocupación</t>
  </si>
  <si>
    <r>
      <rPr>
        <b val="true"/>
        <sz val="8"/>
        <rFont val="Times New Roman"/>
        <family val="1"/>
      </rPr>
      <t xml:space="preserve">Fuente: </t>
    </r>
    <r>
      <rPr>
        <sz val="8"/>
        <rFont val="Times New Roman"/>
        <family val="1"/>
      </rPr>
      <t xml:space="preserve">Elaboración propia con datos de </t>
    </r>
    <r>
      <rPr>
        <i val="true"/>
        <sz val="8"/>
        <rFont val="Times New Roman"/>
        <family val="1"/>
      </rPr>
      <t xml:space="preserve">Mercat de Treball 1999</t>
    </r>
    <r>
      <rPr>
        <sz val="8"/>
        <rFont val="Times New Roman"/>
        <family val="1"/>
      </rPr>
      <t xml:space="preserve">. Institut d'Estadística de Catalunya, maig del 2000.</t>
    </r>
  </si>
  <si>
    <t xml:space="preserve">RFBD</t>
  </si>
  <si>
    <t xml:space="preserve">Pob</t>
  </si>
  <si>
    <t xml:space="preserve">RFBD/capita</t>
  </si>
  <si>
    <t xml:space="preserve">UP anual</t>
  </si>
  <si>
    <t xml:space="preserve">UP mens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.7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4"/>
      <c r="D4" s="5"/>
      <c r="F4" s="6"/>
      <c r="H4" s="7" t="s">
        <v>1</v>
      </c>
      <c r="I4" s="8" t="s">
        <v>2</v>
      </c>
    </row>
    <row r="5" customFormat="false" ht="12.75" hidden="false" customHeight="false" outlineLevel="0" collapsed="false">
      <c r="B5" s="9" t="s">
        <v>3</v>
      </c>
      <c r="C5" s="10" t="s">
        <v>4</v>
      </c>
      <c r="D5" s="11" t="s">
        <v>4</v>
      </c>
      <c r="E5" s="10"/>
      <c r="F5" s="12" t="s">
        <v>2</v>
      </c>
      <c r="H5" s="13" t="s">
        <v>5</v>
      </c>
      <c r="I5" s="14" t="s">
        <v>6</v>
      </c>
    </row>
    <row r="6" customFormat="false" ht="13.5" hidden="false" customHeight="false" outlineLevel="0" collapsed="false">
      <c r="B6" s="15"/>
      <c r="C6" s="16"/>
      <c r="D6" s="17" t="s">
        <v>7</v>
      </c>
      <c r="E6" s="18"/>
      <c r="F6" s="19" t="s">
        <v>8</v>
      </c>
      <c r="H6" s="20" t="s">
        <v>9</v>
      </c>
      <c r="I6" s="21" t="s">
        <v>10</v>
      </c>
    </row>
    <row r="7" customFormat="false" ht="12.75" hidden="false" customHeight="false" outlineLevel="0" collapsed="false">
      <c r="A7" s="22" t="s">
        <v>11</v>
      </c>
    </row>
    <row r="8" customFormat="false" ht="12.75" hidden="false" customHeight="false" outlineLevel="0" collapsed="false">
      <c r="A8" s="23" t="s">
        <v>12</v>
      </c>
      <c r="B8" s="24" t="n">
        <f aca="false">B23+B38</f>
        <v>212200</v>
      </c>
      <c r="C8" s="25" t="n">
        <f aca="false">B8/B$19*100</f>
        <v>8.84645849835327</v>
      </c>
      <c r="D8" s="25" t="n">
        <f aca="false">C8</f>
        <v>8.84645849835327</v>
      </c>
      <c r="E8" s="25"/>
      <c r="F8" s="26" t="n">
        <v>6772</v>
      </c>
      <c r="G8" s="27"/>
      <c r="H8" s="27" t="n">
        <f aca="false">$A$65/1000</f>
        <v>1025.74984489552</v>
      </c>
      <c r="I8" s="28" t="n">
        <f aca="false">F8/H8</f>
        <v>6.60199953594904</v>
      </c>
    </row>
    <row r="9" customFormat="false" ht="12.75" hidden="false" customHeight="false" outlineLevel="0" collapsed="false">
      <c r="A9" s="23" t="s">
        <v>13</v>
      </c>
      <c r="B9" s="24" t="n">
        <f aca="false">B24+B39</f>
        <v>267300</v>
      </c>
      <c r="C9" s="25" t="n">
        <f aca="false">B9/B$19*100</f>
        <v>11.1435360820444</v>
      </c>
      <c r="D9" s="25" t="n">
        <f aca="false">D8+C9</f>
        <v>19.9899945803977</v>
      </c>
      <c r="E9" s="25"/>
      <c r="F9" s="26" t="n">
        <v>5229</v>
      </c>
      <c r="G9" s="27"/>
      <c r="H9" s="27" t="n">
        <f aca="false">$A$65/1000</f>
        <v>1025.74984489552</v>
      </c>
      <c r="I9" s="28" t="n">
        <f aca="false">F9/H9</f>
        <v>5.09773413666237</v>
      </c>
    </row>
    <row r="10" customFormat="false" ht="12.75" hidden="false" customHeight="false" outlineLevel="0" collapsed="false">
      <c r="A10" s="23" t="s">
        <v>14</v>
      </c>
      <c r="B10" s="24" t="n">
        <f aca="false">B25+B40</f>
        <v>225700</v>
      </c>
      <c r="C10" s="25" t="n">
        <f aca="false">B10/B$19*100</f>
        <v>9.40926335098178</v>
      </c>
      <c r="D10" s="25" t="n">
        <f aca="false">D9+C10</f>
        <v>29.3992579313795</v>
      </c>
      <c r="E10" s="25"/>
      <c r="F10" s="26" t="n">
        <v>4485</v>
      </c>
      <c r="G10" s="27"/>
      <c r="H10" s="27" t="n">
        <f aca="false">$A$65/1000</f>
        <v>1025.74984489552</v>
      </c>
      <c r="I10" s="28" t="n">
        <f aca="false">F10/H10</f>
        <v>4.37241109254747</v>
      </c>
    </row>
    <row r="11" customFormat="false" ht="12.75" hidden="false" customHeight="false" outlineLevel="0" collapsed="false">
      <c r="A11" s="23" t="s">
        <v>15</v>
      </c>
      <c r="B11" s="24" t="n">
        <f aca="false">B26+B41</f>
        <v>290700</v>
      </c>
      <c r="C11" s="25" t="n">
        <f aca="false">B11/B$19*100</f>
        <v>12.1190644932672</v>
      </c>
      <c r="D11" s="25" t="n">
        <f aca="false">D10+C11</f>
        <v>41.5183224246467</v>
      </c>
      <c r="E11" s="25"/>
      <c r="F11" s="26" t="n">
        <v>2650</v>
      </c>
      <c r="G11" s="27"/>
      <c r="H11" s="27" t="n">
        <f aca="false">$A$65/1000</f>
        <v>1025.74984489552</v>
      </c>
      <c r="I11" s="28" t="n">
        <f aca="false">F11/H11</f>
        <v>2.58347589637699</v>
      </c>
    </row>
    <row r="12" customFormat="false" ht="12.75" hidden="false" customHeight="false" outlineLevel="0" collapsed="false">
      <c r="A12" s="23" t="s">
        <v>16</v>
      </c>
      <c r="B12" s="24" t="n">
        <f aca="false">B27+B42</f>
        <v>347300</v>
      </c>
      <c r="C12" s="25" t="n">
        <f aca="false">B12/B$19*100</f>
        <v>14.4786759494726</v>
      </c>
      <c r="D12" s="25" t="n">
        <f aca="false">D11+C12</f>
        <v>55.9969983741193</v>
      </c>
      <c r="E12" s="25"/>
      <c r="F12" s="26" t="n">
        <v>1753</v>
      </c>
      <c r="G12" s="27"/>
      <c r="H12" s="27" t="n">
        <f aca="false">$A$65/1000</f>
        <v>1025.74984489552</v>
      </c>
      <c r="I12" s="28" t="n">
        <f aca="false">F12/H12</f>
        <v>1.70899367786749</v>
      </c>
    </row>
    <row r="13" customFormat="false" ht="12.75" hidden="false" customHeight="false" outlineLevel="0" collapsed="false">
      <c r="A13" s="23" t="s">
        <v>17</v>
      </c>
      <c r="B13" s="24" t="n">
        <f aca="false">B28+B43</f>
        <v>70200</v>
      </c>
      <c r="C13" s="25" t="n">
        <f aca="false">B13/B$19*100</f>
        <v>2.92658523366824</v>
      </c>
      <c r="D13" s="25" t="n">
        <f aca="false">D12+C13</f>
        <v>58.9235836077876</v>
      </c>
      <c r="E13" s="25"/>
      <c r="F13" s="26"/>
      <c r="G13" s="27"/>
      <c r="H13" s="27"/>
      <c r="I13" s="28"/>
    </row>
    <row r="14" customFormat="false" ht="12.75" hidden="false" customHeight="false" outlineLevel="0" collapsed="false">
      <c r="A14" s="23" t="s">
        <v>18</v>
      </c>
      <c r="B14" s="24" t="n">
        <f aca="false">B29+B44</f>
        <v>412900</v>
      </c>
      <c r="C14" s="25" t="n">
        <f aca="false">B14/B$19*100</f>
        <v>17.2134906407637</v>
      </c>
      <c r="D14" s="25" t="n">
        <f aca="false">D13+C14</f>
        <v>76.1370742485513</v>
      </c>
      <c r="E14" s="25"/>
      <c r="F14" s="26" t="n">
        <v>2484</v>
      </c>
      <c r="G14" s="27"/>
      <c r="H14" s="27" t="n">
        <f aca="false">$A$65/1000</f>
        <v>1025.74984489552</v>
      </c>
      <c r="I14" s="28" t="n">
        <f aca="false">F14/H14</f>
        <v>2.42164306664167</v>
      </c>
    </row>
    <row r="15" customFormat="false" ht="12.75" hidden="false" customHeight="false" outlineLevel="0" collapsed="false">
      <c r="A15" s="23" t="s">
        <v>19</v>
      </c>
      <c r="B15" s="24" t="n">
        <f aca="false">B30+B45</f>
        <v>305200</v>
      </c>
      <c r="C15" s="25" t="n">
        <f aca="false">B15/B$19*100</f>
        <v>12.7235585942385</v>
      </c>
      <c r="D15" s="25" t="n">
        <f aca="false">D14+C15</f>
        <v>88.8606328427898</v>
      </c>
      <c r="E15" s="25"/>
      <c r="F15" s="26" t="n">
        <v>2576</v>
      </c>
      <c r="G15" s="27"/>
      <c r="H15" s="27" t="n">
        <f aca="false">$A$65/1000</f>
        <v>1025.74984489552</v>
      </c>
      <c r="I15" s="28" t="n">
        <f aca="false">F15/H15</f>
        <v>2.51133355059137</v>
      </c>
    </row>
    <row r="16" customFormat="false" ht="12.75" hidden="false" customHeight="false" outlineLevel="0" collapsed="false">
      <c r="A16" s="23" t="s">
        <v>20</v>
      </c>
      <c r="B16" s="24" t="n">
        <f aca="false">B31+B46</f>
        <v>266300</v>
      </c>
      <c r="C16" s="25" t="n">
        <f aca="false">B16/B$19*100</f>
        <v>11.1018468337016</v>
      </c>
      <c r="D16" s="25" t="n">
        <f aca="false">D15+C16</f>
        <v>99.9624796764914</v>
      </c>
      <c r="E16" s="25"/>
      <c r="F16" s="26" t="n">
        <v>1657</v>
      </c>
      <c r="G16" s="27"/>
      <c r="H16" s="27" t="n">
        <f aca="false">$A$65/1000</f>
        <v>1025.74984489552</v>
      </c>
      <c r="I16" s="28" t="n">
        <f aca="false">F16/H16</f>
        <v>1.61540360765912</v>
      </c>
    </row>
    <row r="17" customFormat="false" ht="12.75" hidden="false" customHeight="false" outlineLevel="0" collapsed="false">
      <c r="A17" s="23" t="s">
        <v>21</v>
      </c>
      <c r="B17" s="24" t="n">
        <f aca="false">B32+B47</f>
        <v>900</v>
      </c>
      <c r="C17" s="25" t="n">
        <f aca="false">B17/B$19*100</f>
        <v>0.0375203235085671</v>
      </c>
      <c r="D17" s="25" t="n">
        <f aca="false">D16+C17</f>
        <v>100</v>
      </c>
      <c r="E17" s="25"/>
      <c r="F17" s="26"/>
      <c r="G17" s="27"/>
      <c r="H17" s="27" t="n">
        <f aca="false">$A$65/1000</f>
        <v>1025.74984489552</v>
      </c>
      <c r="I17" s="28" t="n">
        <f aca="false">F17/H17</f>
        <v>0</v>
      </c>
    </row>
    <row r="18" customFormat="false" ht="13.5" hidden="false" customHeight="false" outlineLevel="0" collapsed="false">
      <c r="A18" s="23"/>
      <c r="B18" s="24"/>
      <c r="C18" s="29"/>
      <c r="F18" s="26"/>
      <c r="G18" s="27"/>
      <c r="H18" s="27"/>
      <c r="I18" s="28"/>
    </row>
    <row r="19" customFormat="false" ht="14.25" hidden="false" customHeight="false" outlineLevel="0" collapsed="false">
      <c r="A19" s="23" t="s">
        <v>22</v>
      </c>
      <c r="B19" s="30" t="n">
        <f aca="false">SUM(B8:B18)</f>
        <v>2398700</v>
      </c>
      <c r="C19" s="31" t="n">
        <f aca="false">B19/B$19*100</f>
        <v>100</v>
      </c>
      <c r="D19" s="32"/>
      <c r="E19" s="33"/>
      <c r="F19" s="34" t="n">
        <v>2969</v>
      </c>
      <c r="G19" s="35"/>
      <c r="H19" s="36" t="n">
        <f aca="false">$A$65/1000</f>
        <v>1025.74984489552</v>
      </c>
      <c r="I19" s="37" t="n">
        <f aca="false">F19/H19</f>
        <v>2.8944679005069</v>
      </c>
    </row>
    <row r="20" customFormat="false" ht="13.5" hidden="false" customHeight="false" outlineLevel="0" collapsed="false">
      <c r="A20" s="23"/>
      <c r="B20" s="38" t="n">
        <f aca="false">B19/$B$19*100</f>
        <v>100</v>
      </c>
      <c r="C20" s="33"/>
      <c r="D20" s="33"/>
      <c r="E20" s="33"/>
      <c r="F20" s="38"/>
      <c r="G20" s="39"/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2.75" hidden="false" customHeight="false" outlineLevel="0" collapsed="false">
      <c r="A22" s="22" t="s">
        <v>23</v>
      </c>
      <c r="F22" s="40"/>
      <c r="H22" s="27"/>
      <c r="I22" s="28"/>
    </row>
    <row r="23" customFormat="false" ht="12.75" hidden="false" customHeight="false" outlineLevel="0" collapsed="false">
      <c r="A23" s="23" t="s">
        <v>12</v>
      </c>
      <c r="B23" s="27" t="n">
        <v>137400</v>
      </c>
      <c r="C23" s="41" t="n">
        <f aca="false">B23/$B$34*100</f>
        <v>9.48109301683688</v>
      </c>
      <c r="D23" s="41" t="n">
        <f aca="false">C23</f>
        <v>9.48109301683688</v>
      </c>
      <c r="E23" s="42"/>
      <c r="F23" s="26" t="n">
        <v>7083</v>
      </c>
      <c r="G23" s="27"/>
      <c r="H23" s="27" t="n">
        <f aca="false">$A$65/1000</f>
        <v>1025.74984489552</v>
      </c>
      <c r="I23" s="28" t="n">
        <f aca="false">F23/H23</f>
        <v>6.90519236756159</v>
      </c>
    </row>
    <row r="24" customFormat="false" ht="12.75" hidden="false" customHeight="false" outlineLevel="0" collapsed="false">
      <c r="A24" s="23" t="s">
        <v>13</v>
      </c>
      <c r="B24" s="27" t="n">
        <v>134600</v>
      </c>
      <c r="C24" s="41" t="n">
        <f aca="false">B24/$B$34*100</f>
        <v>9.28788296991444</v>
      </c>
      <c r="D24" s="41" t="n">
        <f aca="false">D23+C24</f>
        <v>18.7689759867513</v>
      </c>
      <c r="E24" s="42"/>
      <c r="F24" s="26" t="n">
        <v>5743</v>
      </c>
      <c r="G24" s="27"/>
      <c r="H24" s="27" t="n">
        <f aca="false">$A$65/1000</f>
        <v>1025.74984489552</v>
      </c>
      <c r="I24" s="28" t="n">
        <f aca="false">F24/H24</f>
        <v>5.59883097090303</v>
      </c>
    </row>
    <row r="25" customFormat="false" ht="12.75" hidden="false" customHeight="false" outlineLevel="0" collapsed="false">
      <c r="A25" s="23" t="s">
        <v>14</v>
      </c>
      <c r="B25" s="27" t="n">
        <v>142200</v>
      </c>
      <c r="C25" s="41" t="n">
        <f aca="false">B25/$B$34*100</f>
        <v>9.81231024013249</v>
      </c>
      <c r="D25" s="41" t="n">
        <f aca="false">D24+C25</f>
        <v>28.5812862268838</v>
      </c>
      <c r="E25" s="42"/>
      <c r="F25" s="26" t="n">
        <v>4726</v>
      </c>
      <c r="G25" s="27"/>
      <c r="H25" s="27" t="n">
        <f aca="false">$A$65/1000</f>
        <v>1025.74984489552</v>
      </c>
      <c r="I25" s="28" t="n">
        <f aca="false">F25/H25</f>
        <v>4.60736116463307</v>
      </c>
    </row>
    <row r="26" customFormat="false" ht="12.75" hidden="false" customHeight="false" outlineLevel="0" collapsed="false">
      <c r="A26" s="23" t="s">
        <v>15</v>
      </c>
      <c r="B26" s="27" t="n">
        <v>104000</v>
      </c>
      <c r="C26" s="41" t="n">
        <f aca="false">B26/$B$34*100</f>
        <v>7.17637317140491</v>
      </c>
      <c r="D26" s="41" t="n">
        <f aca="false">D25+C26</f>
        <v>35.7576593982887</v>
      </c>
      <c r="E26" s="42"/>
      <c r="F26" s="26" t="n">
        <v>3207</v>
      </c>
      <c r="G26" s="27"/>
      <c r="H26" s="27" t="n">
        <f aca="false">$A$65/1000</f>
        <v>1025.74984489552</v>
      </c>
      <c r="I26" s="28" t="n">
        <f aca="false">F26/H26</f>
        <v>3.12649328289849</v>
      </c>
    </row>
    <row r="27" customFormat="false" ht="12.75" hidden="false" customHeight="false" outlineLevel="0" collapsed="false">
      <c r="A27" s="23" t="s">
        <v>16</v>
      </c>
      <c r="B27" s="27" t="n">
        <v>114200</v>
      </c>
      <c r="C27" s="41" t="n">
        <f aca="false">B27/$B$34*100</f>
        <v>7.88020977090809</v>
      </c>
      <c r="D27" s="41" t="n">
        <f aca="false">D26+C27</f>
        <v>43.6378691691968</v>
      </c>
      <c r="E27" s="42"/>
      <c r="F27" s="26" t="n">
        <v>2265</v>
      </c>
      <c r="G27" s="27"/>
      <c r="H27" s="27" t="n">
        <f aca="false">$A$65/1000</f>
        <v>1025.74984489552</v>
      </c>
      <c r="I27" s="28" t="n">
        <f aca="false">F27/H27</f>
        <v>2.20814071897882</v>
      </c>
    </row>
    <row r="28" customFormat="false" ht="12.75" hidden="false" customHeight="false" outlineLevel="0" collapsed="false">
      <c r="A28" s="23" t="s">
        <v>17</v>
      </c>
      <c r="B28" s="27" t="n">
        <v>58300</v>
      </c>
      <c r="C28" s="41" t="n">
        <f aca="false">B28/$B$34*100</f>
        <v>4.02290919127795</v>
      </c>
      <c r="D28" s="41" t="n">
        <f aca="false">D27+C28</f>
        <v>47.6607783604747</v>
      </c>
      <c r="E28" s="42"/>
      <c r="F28" s="26"/>
      <c r="G28" s="27"/>
      <c r="H28" s="27"/>
      <c r="I28" s="28"/>
    </row>
    <row r="29" customFormat="false" ht="12.75" hidden="false" customHeight="false" outlineLevel="0" collapsed="false">
      <c r="A29" s="23" t="s">
        <v>18</v>
      </c>
      <c r="B29" s="27" t="n">
        <v>378900</v>
      </c>
      <c r="C29" s="41" t="n">
        <f aca="false">B29/$B$34*100</f>
        <v>26.1454595638973</v>
      </c>
      <c r="D29" s="41" t="n">
        <f aca="false">D28+C29</f>
        <v>73.8062379243721</v>
      </c>
      <c r="E29" s="42"/>
      <c r="F29" s="26" t="n">
        <v>2485</v>
      </c>
      <c r="G29" s="27"/>
      <c r="H29" s="27" t="n">
        <f aca="false">$A$65/1000</f>
        <v>1025.74984489552</v>
      </c>
      <c r="I29" s="28" t="n">
        <f aca="false">F29/H29</f>
        <v>2.42261796320634</v>
      </c>
    </row>
    <row r="30" customFormat="false" ht="12.75" hidden="false" customHeight="false" outlineLevel="0" collapsed="false">
      <c r="A30" s="23" t="s">
        <v>19</v>
      </c>
      <c r="B30" s="27" t="n">
        <v>240500</v>
      </c>
      <c r="C30" s="41" t="n">
        <f aca="false">B30/$B$34*100</f>
        <v>16.5953629588739</v>
      </c>
      <c r="D30" s="41" t="n">
        <f aca="false">D29+C30</f>
        <v>90.4016008832459</v>
      </c>
      <c r="E30" s="42"/>
      <c r="F30" s="26" t="n">
        <v>2870</v>
      </c>
      <c r="G30" s="27"/>
      <c r="H30" s="27" t="n">
        <f aca="false">$A$65/1000</f>
        <v>1025.74984489552</v>
      </c>
      <c r="I30" s="28" t="n">
        <f aca="false">F30/H30</f>
        <v>2.79795314060451</v>
      </c>
    </row>
    <row r="31" customFormat="false" ht="12.75" hidden="false" customHeight="false" outlineLevel="0" collapsed="false">
      <c r="A31" s="23" t="s">
        <v>20</v>
      </c>
      <c r="B31" s="27" t="n">
        <v>138500</v>
      </c>
      <c r="C31" s="41" t="n">
        <f aca="false">B31/$B$34*100</f>
        <v>9.55699696384212</v>
      </c>
      <c r="D31" s="41" t="n">
        <f aca="false">D30+C31</f>
        <v>99.9585978470881</v>
      </c>
      <c r="E31" s="42"/>
      <c r="F31" s="26" t="n">
        <v>2154</v>
      </c>
      <c r="G31" s="27"/>
      <c r="H31" s="27" t="n">
        <f aca="false">$A$65/1000</f>
        <v>1025.74984489552</v>
      </c>
      <c r="I31" s="28" t="n">
        <f aca="false">F31/H31</f>
        <v>2.09992720030039</v>
      </c>
    </row>
    <row r="32" customFormat="false" ht="12.75" hidden="false" customHeight="false" outlineLevel="0" collapsed="false">
      <c r="A32" s="23" t="s">
        <v>21</v>
      </c>
      <c r="B32" s="27" t="n">
        <v>600</v>
      </c>
      <c r="C32" s="41" t="n">
        <f aca="false">B32/$B$34*100</f>
        <v>0.0414021529119514</v>
      </c>
      <c r="D32" s="41" t="n">
        <f aca="false">D31+C32</f>
        <v>100</v>
      </c>
      <c r="E32" s="42"/>
      <c r="F32" s="26"/>
      <c r="G32" s="27"/>
      <c r="H32" s="27" t="n">
        <f aca="false">$A$65/1000</f>
        <v>1025.74984489552</v>
      </c>
      <c r="I32" s="28" t="n">
        <f aca="false">F32/H32</f>
        <v>0</v>
      </c>
    </row>
    <row r="33" customFormat="false" ht="13.5" hidden="false" customHeight="false" outlineLevel="0" collapsed="false">
      <c r="A33" s="23"/>
      <c r="B33" s="27"/>
      <c r="C33" s="41"/>
      <c r="D33" s="42"/>
      <c r="E33" s="42"/>
      <c r="F33" s="26"/>
      <c r="G33" s="27"/>
      <c r="H33" s="27"/>
      <c r="I33" s="28"/>
    </row>
    <row r="34" customFormat="false" ht="14.25" hidden="false" customHeight="false" outlineLevel="0" collapsed="false">
      <c r="A34" s="23" t="s">
        <v>22</v>
      </c>
      <c r="B34" s="30" t="n">
        <f aca="false">SUM(B23:B33)</f>
        <v>1449200</v>
      </c>
      <c r="C34" s="43" t="n">
        <f aca="false">B34/$B$34*100</f>
        <v>100</v>
      </c>
      <c r="D34" s="44"/>
      <c r="E34" s="42"/>
      <c r="F34" s="34" t="n">
        <v>3304</v>
      </c>
      <c r="G34" s="27"/>
      <c r="H34" s="36" t="n">
        <f aca="false">$A$65/1000</f>
        <v>1025.74984489552</v>
      </c>
      <c r="I34" s="37" t="n">
        <f aca="false">F34/H34</f>
        <v>3.22105824967153</v>
      </c>
    </row>
    <row r="35" customFormat="false" ht="13.5" hidden="false" customHeight="false" outlineLevel="0" collapsed="false">
      <c r="A35" s="23"/>
      <c r="B35" s="45" t="n">
        <f aca="false">B34/$B$19*100</f>
        <v>60.4160586984617</v>
      </c>
      <c r="C35" s="42"/>
      <c r="D35" s="42"/>
      <c r="E35" s="42"/>
      <c r="F35" s="46"/>
      <c r="G35" s="27"/>
      <c r="H35" s="27"/>
      <c r="I35" s="28"/>
    </row>
    <row r="36" customFormat="false" ht="12.75" hidden="false" customHeight="false" outlineLevel="0" collapsed="false">
      <c r="B36" s="42"/>
      <c r="C36" s="42"/>
      <c r="D36" s="42"/>
      <c r="E36" s="42"/>
      <c r="F36" s="27"/>
      <c r="G36" s="27"/>
      <c r="H36" s="27"/>
      <c r="I36" s="28"/>
    </row>
    <row r="37" customFormat="false" ht="12.75" hidden="false" customHeight="false" outlineLevel="0" collapsed="false">
      <c r="A37" s="22" t="s">
        <v>24</v>
      </c>
      <c r="B37" s="42"/>
      <c r="C37" s="42"/>
      <c r="D37" s="42"/>
      <c r="E37" s="42"/>
      <c r="F37" s="27"/>
      <c r="G37" s="27"/>
      <c r="H37" s="27"/>
      <c r="I37" s="28"/>
    </row>
    <row r="38" customFormat="false" ht="12.75" hidden="false" customHeight="false" outlineLevel="0" collapsed="false">
      <c r="A38" s="23" t="s">
        <v>12</v>
      </c>
      <c r="B38" s="27" t="n">
        <v>74800</v>
      </c>
      <c r="C38" s="41" t="n">
        <f aca="false">B38/$B$49*100</f>
        <v>7.87783043707214</v>
      </c>
      <c r="D38" s="41" t="n">
        <f aca="false">C38</f>
        <v>7.87783043707214</v>
      </c>
      <c r="E38" s="42"/>
      <c r="F38" s="26" t="n">
        <v>4650</v>
      </c>
      <c r="G38" s="27"/>
      <c r="H38" s="27" t="n">
        <f aca="false">$A$65/1000</f>
        <v>1025.74984489552</v>
      </c>
      <c r="I38" s="28" t="n">
        <f aca="false">F38/H38</f>
        <v>4.53326902571811</v>
      </c>
    </row>
    <row r="39" customFormat="false" ht="12.75" hidden="false" customHeight="false" outlineLevel="0" collapsed="false">
      <c r="A39" s="23" t="s">
        <v>13</v>
      </c>
      <c r="B39" s="27" t="n">
        <v>132700</v>
      </c>
      <c r="C39" s="41" t="n">
        <f aca="false">B39/$B$49*100</f>
        <v>13.9757767245919</v>
      </c>
      <c r="D39" s="41" t="n">
        <f aca="false">D38+C39</f>
        <v>21.853607161664</v>
      </c>
      <c r="E39" s="42"/>
      <c r="F39" s="26" t="n">
        <v>3915</v>
      </c>
      <c r="G39" s="27"/>
      <c r="H39" s="27" t="n">
        <f aca="false">$A$65/1000</f>
        <v>1025.74984489552</v>
      </c>
      <c r="I39" s="28" t="n">
        <f aca="false">F39/H39</f>
        <v>3.81672005068525</v>
      </c>
    </row>
    <row r="40" customFormat="false" ht="12.75" hidden="false" customHeight="false" outlineLevel="0" collapsed="false">
      <c r="A40" s="23" t="s">
        <v>14</v>
      </c>
      <c r="B40" s="27" t="n">
        <v>83500</v>
      </c>
      <c r="C40" s="41" t="n">
        <f aca="false">B40/$B$49*100</f>
        <v>8.79410215903107</v>
      </c>
      <c r="D40" s="41" t="n">
        <f aca="false">D39+C40</f>
        <v>30.6477093206951</v>
      </c>
      <c r="E40" s="42"/>
      <c r="F40" s="26" t="n">
        <v>3092</v>
      </c>
      <c r="G40" s="27"/>
      <c r="H40" s="27" t="n">
        <f aca="false">$A$65/1000</f>
        <v>1025.74984489552</v>
      </c>
      <c r="I40" s="28" t="n">
        <f aca="false">F40/H40</f>
        <v>3.01438017796138</v>
      </c>
    </row>
    <row r="41" customFormat="false" ht="12.75" hidden="false" customHeight="false" outlineLevel="0" collapsed="false">
      <c r="A41" s="23" t="s">
        <v>15</v>
      </c>
      <c r="B41" s="27" t="n">
        <v>186700</v>
      </c>
      <c r="C41" s="41" t="n">
        <f aca="false">B41/$B$49*100</f>
        <v>19.6629805160611</v>
      </c>
      <c r="D41" s="41" t="n">
        <f aca="false">D40+C41</f>
        <v>50.3106898367562</v>
      </c>
      <c r="E41" s="42"/>
      <c r="F41" s="26" t="n">
        <v>2210</v>
      </c>
      <c r="G41" s="27"/>
      <c r="H41" s="27" t="n">
        <f aca="false">$A$65/1000</f>
        <v>1025.74984489552</v>
      </c>
      <c r="I41" s="28" t="n">
        <f aca="false">F41/H41</f>
        <v>2.15452140792194</v>
      </c>
    </row>
    <row r="42" customFormat="false" ht="12.75" hidden="false" customHeight="false" outlineLevel="0" collapsed="false">
      <c r="A42" s="23" t="s">
        <v>16</v>
      </c>
      <c r="B42" s="27" t="n">
        <v>233100</v>
      </c>
      <c r="C42" s="41" t="n">
        <f aca="false">B42/$B$49*100</f>
        <v>24.5497630331754</v>
      </c>
      <c r="D42" s="41" t="n">
        <f aca="false">D41+C42</f>
        <v>74.8604528699315</v>
      </c>
      <c r="E42" s="42"/>
      <c r="F42" s="26" t="n">
        <v>1406</v>
      </c>
      <c r="G42" s="27"/>
      <c r="H42" s="27" t="n">
        <f aca="false">$A$65/1000</f>
        <v>1025.74984489552</v>
      </c>
      <c r="I42" s="28" t="n">
        <f aca="false">F42/H42</f>
        <v>1.37070456992681</v>
      </c>
    </row>
    <row r="43" customFormat="false" ht="12.75" hidden="false" customHeight="false" outlineLevel="0" collapsed="false">
      <c r="A43" s="23" t="s">
        <v>17</v>
      </c>
      <c r="B43" s="27" t="n">
        <v>11900</v>
      </c>
      <c r="C43" s="41" t="n">
        <f aca="false">B43/$B$49*100</f>
        <v>1.25329120589784</v>
      </c>
      <c r="D43" s="41" t="n">
        <f aca="false">D42+C43</f>
        <v>76.1137440758294</v>
      </c>
      <c r="E43" s="42"/>
      <c r="F43" s="26"/>
      <c r="G43" s="27"/>
      <c r="H43" s="27"/>
      <c r="I43" s="28"/>
    </row>
    <row r="44" customFormat="false" ht="12.75" hidden="false" customHeight="false" outlineLevel="0" collapsed="false">
      <c r="A44" s="23" t="s">
        <v>18</v>
      </c>
      <c r="B44" s="27" t="n">
        <v>34000</v>
      </c>
      <c r="C44" s="41" t="n">
        <f aca="false">B44/$B$49*100</f>
        <v>3.58083201685097</v>
      </c>
      <c r="D44" s="41" t="n">
        <f aca="false">D43+C44</f>
        <v>79.6945760926804</v>
      </c>
      <c r="E44" s="42"/>
      <c r="F44" s="26" t="n">
        <v>2433</v>
      </c>
      <c r="G44" s="27"/>
      <c r="H44" s="27" t="n">
        <f aca="false">$A$65/1000</f>
        <v>1025.74984489552</v>
      </c>
      <c r="I44" s="28" t="n">
        <f aca="false">F44/H44</f>
        <v>2.37192334184348</v>
      </c>
    </row>
    <row r="45" customFormat="false" ht="12.75" hidden="false" customHeight="false" outlineLevel="0" collapsed="false">
      <c r="A45" s="23" t="s">
        <v>19</v>
      </c>
      <c r="B45" s="27" t="n">
        <v>64700</v>
      </c>
      <c r="C45" s="41" t="n">
        <f aca="false">B45/$B$49*100</f>
        <v>6.81411269088994</v>
      </c>
      <c r="D45" s="41" t="n">
        <f aca="false">D44+C45</f>
        <v>86.5086887835703</v>
      </c>
      <c r="E45" s="42"/>
      <c r="F45" s="26" t="n">
        <v>1755</v>
      </c>
      <c r="G45" s="27"/>
      <c r="H45" s="27" t="n">
        <f aca="false">$A$65/1000</f>
        <v>1025.74984489552</v>
      </c>
      <c r="I45" s="28" t="n">
        <f aca="false">F45/H45</f>
        <v>1.71094347099684</v>
      </c>
    </row>
    <row r="46" customFormat="false" ht="12.75" hidden="false" customHeight="false" outlineLevel="0" collapsed="false">
      <c r="A46" s="23" t="s">
        <v>20</v>
      </c>
      <c r="B46" s="27" t="n">
        <v>127800</v>
      </c>
      <c r="C46" s="41" t="n">
        <f aca="false">B46/$B$49*100</f>
        <v>13.4597156398104</v>
      </c>
      <c r="D46" s="41" t="n">
        <f aca="false">D45+C46</f>
        <v>99.9684044233807</v>
      </c>
      <c r="E46" s="42"/>
      <c r="F46" s="26" t="n">
        <v>1189</v>
      </c>
      <c r="G46" s="27"/>
      <c r="H46" s="27" t="n">
        <f aca="false">$A$65/1000</f>
        <v>1025.74984489552</v>
      </c>
      <c r="I46" s="28" t="n">
        <f aca="false">F46/H46</f>
        <v>1.1591520153933</v>
      </c>
    </row>
    <row r="47" customFormat="false" ht="12.75" hidden="false" customHeight="false" outlineLevel="0" collapsed="false">
      <c r="A47" s="23" t="s">
        <v>21</v>
      </c>
      <c r="B47" s="27" t="n">
        <v>300</v>
      </c>
      <c r="C47" s="41" t="n">
        <f aca="false">B47/$B$49*100</f>
        <v>0.0315955766192733</v>
      </c>
      <c r="D47" s="41" t="n">
        <f aca="false">D46+C47</f>
        <v>100</v>
      </c>
      <c r="E47" s="42"/>
      <c r="F47" s="26"/>
      <c r="G47" s="27"/>
      <c r="H47" s="27" t="n">
        <f aca="false">$A$65/1000</f>
        <v>1025.74984489552</v>
      </c>
      <c r="I47" s="28" t="n">
        <f aca="false">F47/H47</f>
        <v>0</v>
      </c>
    </row>
    <row r="48" customFormat="false" ht="13.5" hidden="false" customHeight="false" outlineLevel="0" collapsed="false">
      <c r="A48" s="23"/>
      <c r="B48" s="46"/>
      <c r="C48" s="47"/>
      <c r="D48" s="48"/>
      <c r="E48" s="42"/>
      <c r="F48" s="26"/>
      <c r="G48" s="27"/>
      <c r="H48" s="27"/>
      <c r="I48" s="28"/>
    </row>
    <row r="49" customFormat="false" ht="14.25" hidden="false" customHeight="false" outlineLevel="0" collapsed="false">
      <c r="A49" s="23" t="s">
        <v>22</v>
      </c>
      <c r="B49" s="30" t="n">
        <f aca="false">SUM(B38:B48)</f>
        <v>949500</v>
      </c>
      <c r="C49" s="43" t="n">
        <f aca="false">B49/$B$49*100</f>
        <v>100</v>
      </c>
      <c r="D49" s="44"/>
      <c r="E49" s="42"/>
      <c r="F49" s="34" t="n">
        <v>2107</v>
      </c>
      <c r="G49" s="27"/>
      <c r="H49" s="36" t="n">
        <f aca="false">$A$65/1000</f>
        <v>1025.74984489552</v>
      </c>
      <c r="I49" s="37" t="n">
        <f aca="false">F49/H49</f>
        <v>2.05410706176087</v>
      </c>
    </row>
    <row r="50" customFormat="false" ht="13.5" hidden="false" customHeight="false" outlineLevel="0" collapsed="false">
      <c r="B50" s="45" t="n">
        <f aca="false">B49/$B$19*100</f>
        <v>39.5839413015383</v>
      </c>
      <c r="C50" s="42"/>
      <c r="D50" s="42"/>
      <c r="E50" s="42"/>
      <c r="F50" s="27"/>
      <c r="G50" s="27"/>
      <c r="H50" s="27"/>
      <c r="I50" s="27"/>
    </row>
    <row r="51" customFormat="false" ht="12.75" hidden="false" customHeight="false" outlineLevel="0" collapsed="false">
      <c r="B51" s="42"/>
      <c r="C51" s="42"/>
      <c r="D51" s="42"/>
      <c r="E51" s="42"/>
      <c r="F51" s="27"/>
      <c r="G51" s="27"/>
      <c r="H51" s="27"/>
      <c r="I51" s="27"/>
    </row>
    <row r="52" customFormat="false" ht="12.75" hidden="false" customHeight="false" outlineLevel="0" collapsed="false">
      <c r="B52" s="42"/>
      <c r="C52" s="42"/>
      <c r="D52" s="42"/>
      <c r="E52" s="42"/>
      <c r="F52" s="27"/>
      <c r="G52" s="27"/>
      <c r="H52" s="27"/>
      <c r="I52" s="27"/>
    </row>
    <row r="53" customFormat="false" ht="12.75" hidden="false" customHeight="false" outlineLevel="0" collapsed="false">
      <c r="A53" s="23" t="s">
        <v>25</v>
      </c>
      <c r="B53" s="40" t="n">
        <v>6015300</v>
      </c>
      <c r="C53" s="42"/>
      <c r="D53" s="42"/>
      <c r="E53" s="42"/>
      <c r="F53" s="27"/>
      <c r="G53" s="27"/>
      <c r="H53" s="27"/>
      <c r="I53" s="27"/>
    </row>
    <row r="54" customFormat="false" ht="12.75" hidden="false" customHeight="false" outlineLevel="0" collapsed="false">
      <c r="A54" s="23" t="s">
        <v>26</v>
      </c>
      <c r="B54" s="49" t="n">
        <f aca="false">B19/B53*100</f>
        <v>39.8766478812362</v>
      </c>
      <c r="C54" s="42"/>
      <c r="D54" s="42"/>
      <c r="E54" s="42"/>
      <c r="F54" s="27"/>
      <c r="G54" s="27"/>
      <c r="H54" s="27"/>
      <c r="I54" s="27"/>
    </row>
    <row r="55" customFormat="false" ht="12.75" hidden="false" customHeight="false" outlineLevel="0" collapsed="false">
      <c r="B55" s="42"/>
      <c r="C55" s="42"/>
      <c r="D55" s="42"/>
      <c r="E55" s="42"/>
      <c r="F55" s="27"/>
      <c r="G55" s="27"/>
      <c r="H55" s="27"/>
      <c r="I55" s="27"/>
    </row>
    <row r="56" customFormat="false" ht="12.75" hidden="false" customHeight="false" outlineLevel="0" collapsed="false">
      <c r="A56" s="50" t="s">
        <v>27</v>
      </c>
      <c r="C56" s="42"/>
      <c r="D56" s="42"/>
      <c r="E56" s="42"/>
      <c r="F56" s="27"/>
      <c r="G56" s="27"/>
      <c r="H56" s="27"/>
      <c r="I56" s="27"/>
    </row>
    <row r="57" customFormat="false" ht="12.75" hidden="false" customHeight="false" outlineLevel="0" collapsed="false">
      <c r="C57" s="42"/>
      <c r="D57" s="42"/>
      <c r="E57" s="42"/>
      <c r="F57" s="27"/>
      <c r="G57" s="27"/>
      <c r="H57" s="27"/>
      <c r="I57" s="27"/>
    </row>
    <row r="58" customFormat="false" ht="12.75" hidden="false" customHeight="false" outlineLevel="0" collapsed="false">
      <c r="B58" s="42"/>
      <c r="C58" s="42"/>
      <c r="D58" s="42"/>
      <c r="E58" s="42"/>
      <c r="F58" s="27"/>
      <c r="G58" s="27"/>
      <c r="H58" s="27"/>
      <c r="I58" s="27"/>
    </row>
    <row r="59" customFormat="false" ht="12.75" hidden="false" customHeight="false" outlineLevel="0" collapsed="false">
      <c r="B59" s="42"/>
      <c r="C59" s="42"/>
      <c r="D59" s="42"/>
      <c r="E59" s="42"/>
      <c r="F59" s="27"/>
      <c r="G59" s="27"/>
      <c r="H59" s="27"/>
      <c r="I59" s="27"/>
    </row>
    <row r="60" customFormat="false" ht="12.75" hidden="false" customHeight="false" outlineLevel="0" collapsed="false">
      <c r="B60" s="42"/>
      <c r="C60" s="42"/>
      <c r="D60" s="42"/>
      <c r="E60" s="42"/>
      <c r="F60" s="27"/>
      <c r="G60" s="27"/>
      <c r="H60" s="27"/>
      <c r="I60" s="27"/>
    </row>
    <row r="61" customFormat="false" ht="12.75" hidden="false" customHeight="false" outlineLevel="0" collapsed="false">
      <c r="B61" s="42"/>
      <c r="C61" s="42"/>
      <c r="D61" s="42"/>
      <c r="E61" s="42"/>
      <c r="F61" s="27"/>
      <c r="G61" s="27"/>
      <c r="H61" s="27"/>
      <c r="I61" s="27"/>
    </row>
    <row r="62" customFormat="false" ht="12.75" hidden="false" customHeight="false" outlineLevel="0" collapsed="false">
      <c r="A62" s="51" t="n">
        <v>12340386084000</v>
      </c>
      <c r="B62" s="42" t="s">
        <v>28</v>
      </c>
      <c r="C62" s="42"/>
      <c r="D62" s="42"/>
      <c r="E62" s="42"/>
      <c r="F62" s="27"/>
      <c r="G62" s="27"/>
      <c r="H62" s="27"/>
      <c r="I62" s="27"/>
    </row>
    <row r="63" customFormat="false" ht="12.75" hidden="false" customHeight="false" outlineLevel="0" collapsed="false">
      <c r="A63" s="40" t="n">
        <f aca="false">B53</f>
        <v>6015300</v>
      </c>
      <c r="B63" s="42" t="s">
        <v>29</v>
      </c>
      <c r="C63" s="42"/>
      <c r="D63" s="42"/>
      <c r="E63" s="42"/>
      <c r="F63" s="27"/>
      <c r="G63" s="27"/>
      <c r="H63" s="27"/>
      <c r="I63" s="27"/>
    </row>
    <row r="64" customFormat="false" ht="12.75" hidden="false" customHeight="false" outlineLevel="0" collapsed="false">
      <c r="A64" s="52" t="n">
        <f aca="false">A62/A63</f>
        <v>2051499.68979103</v>
      </c>
      <c r="B64" s="42" t="s">
        <v>30</v>
      </c>
      <c r="C64" s="42"/>
      <c r="D64" s="42"/>
      <c r="E64" s="42"/>
      <c r="F64" s="27"/>
      <c r="G64" s="27"/>
      <c r="H64" s="27"/>
      <c r="I64" s="27"/>
    </row>
    <row r="65" customFormat="false" ht="12.75" hidden="false" customHeight="false" outlineLevel="0" collapsed="false">
      <c r="A65" s="51" t="n">
        <f aca="false">A64/2</f>
        <v>1025749.84489552</v>
      </c>
      <c r="B65" s="42" t="s">
        <v>31</v>
      </c>
      <c r="C65" s="42"/>
      <c r="D65" s="42"/>
      <c r="E65" s="42"/>
      <c r="F65" s="27"/>
      <c r="G65" s="27"/>
      <c r="H65" s="27"/>
      <c r="I65" s="27"/>
    </row>
    <row r="66" customFormat="false" ht="12.75" hidden="false" customHeight="false" outlineLevel="0" collapsed="false">
      <c r="A66" s="51" t="n">
        <f aca="false">A65*90/100/12</f>
        <v>76931.2383671637</v>
      </c>
      <c r="B66" s="42" t="s">
        <v>32</v>
      </c>
      <c r="C66" s="42"/>
      <c r="D66" s="42"/>
      <c r="E66" s="42"/>
      <c r="F66" s="27"/>
      <c r="G66" s="27"/>
      <c r="H66" s="27"/>
      <c r="I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8:41:21Z</dcterms:created>
  <dc:creator>Iglesias</dc:creator>
  <dc:description/>
  <dc:language>en-US</dc:language>
  <cp:lastModifiedBy>Iglesias</cp:lastModifiedBy>
  <cp:lastPrinted>2003-12-26T18:42:43Z</cp:lastPrinted>
  <dcterms:modified xsi:type="dcterms:W3CDTF">2003-12-26T18:43:05Z</dcterms:modified>
  <cp:revision>0</cp:revision>
  <dc:subject/>
  <dc:title/>
</cp:coreProperties>
</file>